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полугодие 2025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полугодие 2025 г</t>
  </si>
  <si>
    <t xml:space="preserve">Фактические расходы по заработной плате за 1 полугодие 2025г </t>
  </si>
  <si>
    <t xml:space="preserve">Среднемесячная заработная плата работников органа местного самоуправления за 1 полугодие 2025 г</t>
  </si>
  <si>
    <t xml:space="preserve">Среднесписочная численность муниципальных служащих  за 1 полугодие 2025 г</t>
  </si>
  <si>
    <t xml:space="preserve">Среднемесячная заработная плата муниципальных служащих  за 1 полугодие 2025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54.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3</v>
      </c>
      <c r="D8" s="13" t="n">
        <v>20021</v>
      </c>
      <c r="E8" s="13" t="n">
        <f aca="false">D8/C8/6</f>
        <v>52.9656084656085</v>
      </c>
      <c r="F8" s="12" t="n">
        <v>48</v>
      </c>
      <c r="G8" s="13" t="n">
        <v>17392</v>
      </c>
      <c r="H8" s="13" t="n">
        <f aca="false">G8/F8/6</f>
        <v>60.3888888888889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3</v>
      </c>
      <c r="D9" s="13" t="n">
        <v>4280</v>
      </c>
      <c r="E9" s="13" t="n">
        <f aca="false">D9/C9/6</f>
        <v>54.8717948717949</v>
      </c>
      <c r="F9" s="12" t="n">
        <v>12</v>
      </c>
      <c r="G9" s="13" t="n">
        <v>4145</v>
      </c>
      <c r="H9" s="13" t="n">
        <f aca="false">G9/F9/6</f>
        <v>57.5694444444445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1167</v>
      </c>
      <c r="E10" s="13" t="n">
        <f aca="false">D10/C10/6</f>
        <v>64.8333333333333</v>
      </c>
      <c r="F10" s="12" t="n">
        <v>3</v>
      </c>
      <c r="G10" s="13" t="n">
        <v>1167</v>
      </c>
      <c r="H10" s="13" t="n">
        <f aca="false">G10/F10/6</f>
        <v>64.8333333333333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1642</v>
      </c>
      <c r="E11" s="13" t="n">
        <f aca="false">D11/C11/6</f>
        <v>54.7333333333333</v>
      </c>
      <c r="F11" s="12" t="n">
        <v>5</v>
      </c>
      <c r="G11" s="13" t="n">
        <v>1642</v>
      </c>
      <c r="H11" s="13" t="n">
        <f aca="false">G11/F11/6</f>
        <v>54.7333333333333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8</v>
      </c>
      <c r="D12" s="13" t="n">
        <v>2523</v>
      </c>
      <c r="E12" s="13" t="n">
        <f aca="false">D12/C12/6</f>
        <v>52.5625</v>
      </c>
      <c r="F12" s="12" t="n">
        <v>6</v>
      </c>
      <c r="G12" s="13" t="n">
        <v>2206</v>
      </c>
      <c r="H12" s="13" t="n">
        <f aca="false">G12/F12/6</f>
        <v>61.2777777777778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2</v>
      </c>
      <c r="D13" s="13" t="n">
        <v>946</v>
      </c>
      <c r="E13" s="13" t="n">
        <f aca="false">D13/C13/6</f>
        <v>78.8333333333333</v>
      </c>
      <c r="F13" s="12" t="n">
        <v>2</v>
      </c>
      <c r="G13" s="13" t="n">
        <v>946</v>
      </c>
      <c r="H13" s="13" t="n">
        <f aca="false">G13/F13/6</f>
        <v>78.8333333333333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7</v>
      </c>
      <c r="D14" s="13" t="n">
        <v>6622</v>
      </c>
      <c r="E14" s="13" t="n">
        <f aca="false">D14/C14/6</f>
        <v>40.8765432098765</v>
      </c>
      <c r="F14" s="12" t="n">
        <v>18</v>
      </c>
      <c r="G14" s="13" t="n">
        <v>5290</v>
      </c>
      <c r="H14" s="13" t="n">
        <f aca="false">G14/F14/6</f>
        <v>48.9814814814815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1</v>
      </c>
      <c r="D15" s="12" t="n">
        <f aca="false">SUM(D8:D14)</f>
        <v>37201</v>
      </c>
      <c r="E15" s="13" t="n">
        <f aca="false">D15/C15/6</f>
        <v>51.2410468319559</v>
      </c>
      <c r="F15" s="12" t="n">
        <f aca="false">SUM(F8:F14)</f>
        <v>94</v>
      </c>
      <c r="G15" s="12" t="n">
        <f aca="false">SUM(G8:G14)</f>
        <v>32788</v>
      </c>
      <c r="H15" s="13" t="n">
        <f aca="false">G15/F15/6</f>
        <v>58.1347517730497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5-07-21T13:51:42Z</cp:lastPrinted>
  <dcterms:modified xsi:type="dcterms:W3CDTF">2025-07-21T13:51:45Z</dcterms:modified>
  <cp:revision>0</cp:revision>
  <dc:subject/>
  <dc:title/>
</cp:coreProperties>
</file>