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ходы на содержание аппарата органов местного самоуправления</t>
  </si>
  <si>
    <t xml:space="preserve">Орловского муниципального района за 2024 год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 2024 г</t>
  </si>
  <si>
    <t xml:space="preserve">Фактические расходы по заработной плате за 2024г </t>
  </si>
  <si>
    <t xml:space="preserve">Среднемесячная заработная плата работников органа местного самоуправления за  2024 г</t>
  </si>
  <si>
    <t xml:space="preserve">Среднесписочная численность муниципальных служащих и лиц, замещающих муниципальные должности за 2024 г</t>
  </si>
  <si>
    <t xml:space="preserve">Фактические расходы по заработной плате за  2024г </t>
  </si>
  <si>
    <t xml:space="preserve">Среднемесячная заработная плата муниципальных служащих и лиц, замещающих муниципальные должности за  2024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8" t="n">
        <v>62</v>
      </c>
      <c r="D8" s="12" t="n">
        <v>40288</v>
      </c>
      <c r="E8" s="12" t="n">
        <f aca="false">D8/C8/12</f>
        <v>54.1505376344086</v>
      </c>
      <c r="F8" s="8" t="n">
        <v>48</v>
      </c>
      <c r="G8" s="12" t="n">
        <v>35937</v>
      </c>
      <c r="H8" s="12" t="n">
        <f aca="false">G8/F8/12</f>
        <v>62.390625</v>
      </c>
    </row>
    <row r="9" customFormat="false" ht="25.5" hidden="false" customHeight="false" outlineLevel="0" collapsed="false">
      <c r="A9" s="10" t="s">
        <v>16</v>
      </c>
      <c r="B9" s="11" t="s">
        <v>17</v>
      </c>
      <c r="C9" s="13" t="n">
        <v>13</v>
      </c>
      <c r="D9" s="12" t="n">
        <v>8764</v>
      </c>
      <c r="E9" s="12" t="n">
        <f aca="false">D9/C9/12</f>
        <v>56.1794871794872</v>
      </c>
      <c r="F9" s="14" t="n">
        <v>12</v>
      </c>
      <c r="G9" s="12" t="n">
        <v>8535</v>
      </c>
      <c r="H9" s="12" t="n">
        <f aca="false">G9/F9/12</f>
        <v>59.2708333333333</v>
      </c>
    </row>
    <row r="10" customFormat="false" ht="26.25" hidden="false" customHeight="true" outlineLevel="0" collapsed="false">
      <c r="A10" s="10" t="s">
        <v>18</v>
      </c>
      <c r="B10" s="11" t="s">
        <v>17</v>
      </c>
      <c r="C10" s="13" t="n">
        <v>3</v>
      </c>
      <c r="D10" s="12" t="n">
        <v>2445</v>
      </c>
      <c r="E10" s="12" t="n">
        <f aca="false">D10/C10/12</f>
        <v>67.9166666666667</v>
      </c>
      <c r="F10" s="14" t="n">
        <v>3</v>
      </c>
      <c r="G10" s="12" t="n">
        <v>2445</v>
      </c>
      <c r="H10" s="12" t="n">
        <f aca="false">G10/F10/12</f>
        <v>67.9166666666667</v>
      </c>
    </row>
    <row r="11" customFormat="false" ht="24.75" hidden="false" customHeight="true" outlineLevel="0" collapsed="false">
      <c r="A11" s="10" t="s">
        <v>19</v>
      </c>
      <c r="B11" s="11" t="s">
        <v>20</v>
      </c>
      <c r="C11" s="13" t="n">
        <v>5</v>
      </c>
      <c r="D11" s="12" t="n">
        <v>3585</v>
      </c>
      <c r="E11" s="12" t="n">
        <f aca="false">D11/C11/12</f>
        <v>59.75</v>
      </c>
      <c r="F11" s="14" t="n">
        <v>5</v>
      </c>
      <c r="G11" s="12" t="n">
        <v>3585</v>
      </c>
      <c r="H11" s="12" t="n">
        <f aca="false">G11/F11/12</f>
        <v>59.75</v>
      </c>
    </row>
    <row r="12" customFormat="false" ht="25.5" hidden="false" customHeight="false" outlineLevel="0" collapsed="false">
      <c r="A12" s="10" t="s">
        <v>21</v>
      </c>
      <c r="B12" s="11" t="s">
        <v>22</v>
      </c>
      <c r="C12" s="13" t="n">
        <v>8</v>
      </c>
      <c r="D12" s="12" t="n">
        <v>5272</v>
      </c>
      <c r="E12" s="12" t="n">
        <f aca="false">D12/C12/12</f>
        <v>54.9166666666667</v>
      </c>
      <c r="F12" s="14" t="n">
        <v>6</v>
      </c>
      <c r="G12" s="12" t="n">
        <v>4488</v>
      </c>
      <c r="H12" s="12" t="n">
        <f aca="false">G12/F12/12</f>
        <v>62.3333333333333</v>
      </c>
    </row>
    <row r="13" customFormat="false" ht="27" hidden="false" customHeight="true" outlineLevel="0" collapsed="false">
      <c r="A13" s="10" t="s">
        <v>23</v>
      </c>
      <c r="B13" s="11" t="s">
        <v>24</v>
      </c>
      <c r="C13" s="13" t="n">
        <v>2</v>
      </c>
      <c r="D13" s="12" t="n">
        <v>1703</v>
      </c>
      <c r="E13" s="12" t="n">
        <f aca="false">D13/C13/12</f>
        <v>70.9583333333333</v>
      </c>
      <c r="F13" s="14" t="n">
        <v>2</v>
      </c>
      <c r="G13" s="12" t="n">
        <v>1703</v>
      </c>
      <c r="H13" s="12" t="n">
        <f aca="false">G13/F13/12</f>
        <v>70.9583333333333</v>
      </c>
    </row>
    <row r="14" customFormat="false" ht="40.5" hidden="false" customHeight="true" outlineLevel="0" collapsed="false">
      <c r="A14" s="10" t="s">
        <v>25</v>
      </c>
      <c r="B14" s="11" t="s">
        <v>26</v>
      </c>
      <c r="C14" s="13" t="n">
        <v>29</v>
      </c>
      <c r="D14" s="12" t="n">
        <v>13844</v>
      </c>
      <c r="E14" s="12" t="n">
        <f aca="false">D14/C14/12</f>
        <v>39.7816091954023</v>
      </c>
      <c r="F14" s="14" t="n">
        <v>19</v>
      </c>
      <c r="G14" s="12" t="n">
        <v>11156</v>
      </c>
      <c r="H14" s="12" t="n">
        <f aca="false">G14/F14/12</f>
        <v>48.9298245614035</v>
      </c>
    </row>
    <row r="15" customFormat="false" ht="26.25" hidden="false" customHeight="true" outlineLevel="0" collapsed="false">
      <c r="A15" s="15" t="s">
        <v>27</v>
      </c>
      <c r="B15" s="16"/>
      <c r="C15" s="14" t="n">
        <f aca="false">SUM(C8:C14)</f>
        <v>122</v>
      </c>
      <c r="D15" s="14" t="n">
        <f aca="false">SUM(D8:D14)</f>
        <v>75901</v>
      </c>
      <c r="E15" s="12" t="n">
        <f aca="false">D15/C15/12</f>
        <v>51.8449453551913</v>
      </c>
      <c r="F15" s="14" t="n">
        <f aca="false">SUM(F8:F14)</f>
        <v>95</v>
      </c>
      <c r="G15" s="14" t="n">
        <f aca="false">SUM(G8:G14)</f>
        <v>67849</v>
      </c>
      <c r="H15" s="12" t="n">
        <f aca="false">G15/F15/12</f>
        <v>59.5166666666667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F20" s="0" t="s">
        <v>30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5-03-18T13:53:04Z</cp:lastPrinted>
  <dcterms:modified xsi:type="dcterms:W3CDTF">2025-03-18T13:53:14Z</dcterms:modified>
  <cp:revision>0</cp:revision>
  <dc:subject/>
  <dc:title/>
</cp:coreProperties>
</file>