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полугодие 2024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полугодие 2024 г</t>
  </si>
  <si>
    <t xml:space="preserve">Фактические расходы по заработной плате за 1 полугодие 2024г </t>
  </si>
  <si>
    <t xml:space="preserve">Среднемесячная заработная плата работников органа местного самоуправления за 1 полугодие 2024 г</t>
  </si>
  <si>
    <t xml:space="preserve">Среднесписочная численность муниципальных служащих  за 1 полугодие 2024 г</t>
  </si>
  <si>
    <t xml:space="preserve">Среднемесячная заработная плата муниципальных служащих  за 1 полугодие 2024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54.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3</v>
      </c>
      <c r="D8" s="13" t="n">
        <v>16940</v>
      </c>
      <c r="E8" s="13" t="n">
        <f aca="false">D8/C8/6</f>
        <v>44.8148148148148</v>
      </c>
      <c r="F8" s="12" t="n">
        <v>48</v>
      </c>
      <c r="G8" s="13" t="n">
        <v>14805</v>
      </c>
      <c r="H8" s="13" t="n">
        <f aca="false">G8/F8/6</f>
        <v>51.40625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3</v>
      </c>
      <c r="D9" s="13" t="n">
        <v>3851</v>
      </c>
      <c r="E9" s="13" t="n">
        <f aca="false">D9/C9/6</f>
        <v>49.3717948717949</v>
      </c>
      <c r="F9" s="12" t="n">
        <v>12</v>
      </c>
      <c r="G9" s="13" t="n">
        <v>3736</v>
      </c>
      <c r="H9" s="13" t="n">
        <f aca="false">G9/F9/6</f>
        <v>51.8888888888889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1112</v>
      </c>
      <c r="E10" s="13" t="n">
        <f aca="false">D10/C10/6</f>
        <v>61.7777777777778</v>
      </c>
      <c r="F10" s="12" t="n">
        <v>3</v>
      </c>
      <c r="G10" s="13" t="n">
        <v>1112</v>
      </c>
      <c r="H10" s="13" t="n">
        <f aca="false">G10/F10/6</f>
        <v>61.7777777777778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1454</v>
      </c>
      <c r="E11" s="13" t="n">
        <f aca="false">D11/C11/6</f>
        <v>48.4666666666667</v>
      </c>
      <c r="F11" s="12" t="n">
        <v>5</v>
      </c>
      <c r="G11" s="13" t="n">
        <v>1454</v>
      </c>
      <c r="H11" s="13" t="n">
        <f aca="false">G11/F11/6</f>
        <v>48.4666666666667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7</v>
      </c>
      <c r="D12" s="13" t="n">
        <v>2450</v>
      </c>
      <c r="E12" s="13" t="n">
        <f aca="false">D12/C12/6</f>
        <v>58.3333333333333</v>
      </c>
      <c r="F12" s="12" t="n">
        <v>6</v>
      </c>
      <c r="G12" s="13" t="n">
        <v>2008</v>
      </c>
      <c r="H12" s="13" t="n">
        <f aca="false">G12/F12/6</f>
        <v>55.7777777777778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2</v>
      </c>
      <c r="D13" s="13" t="n">
        <v>699</v>
      </c>
      <c r="E13" s="13" t="n">
        <f aca="false">D13/C13/6</f>
        <v>58.25</v>
      </c>
      <c r="F13" s="12" t="n">
        <v>2</v>
      </c>
      <c r="G13" s="13" t="n">
        <v>699</v>
      </c>
      <c r="H13" s="13" t="n">
        <f aca="false">G13/F13/6</f>
        <v>58.25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9</v>
      </c>
      <c r="D14" s="13" t="n">
        <v>6178</v>
      </c>
      <c r="E14" s="13" t="n">
        <f aca="false">D14/C14/6</f>
        <v>35.5057471264368</v>
      </c>
      <c r="F14" s="12" t="n">
        <v>19</v>
      </c>
      <c r="G14" s="13" t="n">
        <v>4915</v>
      </c>
      <c r="H14" s="13" t="n">
        <f aca="false">G14/F14/6</f>
        <v>43.1140350877193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2</v>
      </c>
      <c r="D15" s="12" t="n">
        <f aca="false">SUM(D8:D14)</f>
        <v>32684</v>
      </c>
      <c r="E15" s="13" t="n">
        <f aca="false">D15/C15/6</f>
        <v>44.6502732240437</v>
      </c>
      <c r="F15" s="12" t="n">
        <f aca="false">SUM(F8:F14)</f>
        <v>95</v>
      </c>
      <c r="G15" s="12" t="n">
        <f aca="false">SUM(G8:G14)</f>
        <v>28729</v>
      </c>
      <c r="H15" s="13" t="n">
        <f aca="false">G15/F15/6</f>
        <v>50.4017543859649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4-08-21T13:55:03Z</cp:lastPrinted>
  <dcterms:modified xsi:type="dcterms:W3CDTF">2024-08-22T05:57:58Z</dcterms:modified>
  <cp:revision>0</cp:revision>
  <dc:subject/>
  <dc:title/>
</cp:coreProperties>
</file>