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1 квартал 2024 года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1 квартал 2024 г</t>
  </si>
  <si>
    <t xml:space="preserve">Фактические расходы по заработной плате за 1 квартал 2024г </t>
  </si>
  <si>
    <t xml:space="preserve">Среднемесячная заработная плата работников органа местного самоуправления за 1 квартал 2024 г</t>
  </si>
  <si>
    <t xml:space="preserve">Среднесписочная численность муниципальных служащих и лиц, замещающих муниципальные должности за 1 квартал 2024 г</t>
  </si>
  <si>
    <t xml:space="preserve">Среднемесячная заработная плата муниципальных служащих и лиц, замещающих муниципальные должности за 1 квартал 2024 г</t>
  </si>
  <si>
    <t xml:space="preserve">1.Администрация Орловского района </t>
  </si>
  <si>
    <t xml:space="preserve">0104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40.2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12" t="n">
        <v>63</v>
      </c>
      <c r="D8" s="13" t="n">
        <v>7696.3</v>
      </c>
      <c r="E8" s="13" t="n">
        <f aca="false">D8/C8/3</f>
        <v>40.721164021164</v>
      </c>
      <c r="F8" s="12" t="n">
        <v>49</v>
      </c>
      <c r="G8" s="13" t="n">
        <v>6617.9</v>
      </c>
      <c r="H8" s="13" t="n">
        <f aca="false">G8/F8/3</f>
        <v>45.0197278911565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4" t="n">
        <v>13</v>
      </c>
      <c r="D9" s="13" t="n">
        <v>1606.6</v>
      </c>
      <c r="E9" s="13" t="n">
        <f aca="false">D9/C9/3</f>
        <v>41.1948717948718</v>
      </c>
      <c r="F9" s="12" t="n">
        <v>12</v>
      </c>
      <c r="G9" s="13" t="n">
        <v>1557.6</v>
      </c>
      <c r="H9" s="13" t="n">
        <f aca="false">G9/F9/3</f>
        <v>43.2666666666667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4" t="n">
        <v>3</v>
      </c>
      <c r="D10" s="13" t="n">
        <v>449.5</v>
      </c>
      <c r="E10" s="13" t="n">
        <f aca="false">D10/C10/3</f>
        <v>49.9444444444445</v>
      </c>
      <c r="F10" s="12" t="n">
        <v>3</v>
      </c>
      <c r="G10" s="13" t="n">
        <v>449.5</v>
      </c>
      <c r="H10" s="13" t="n">
        <f aca="false">G10/F10/3</f>
        <v>49.9444444444445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4" t="n">
        <v>5</v>
      </c>
      <c r="D11" s="13" t="n">
        <v>684.6</v>
      </c>
      <c r="E11" s="13" t="n">
        <f aca="false">D11/C11/3</f>
        <v>45.64</v>
      </c>
      <c r="F11" s="12" t="n">
        <v>5</v>
      </c>
      <c r="G11" s="13" t="n">
        <v>684.6</v>
      </c>
      <c r="H11" s="13" t="n">
        <f aca="false">G11/F11/3</f>
        <v>45.64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4" t="n">
        <v>7</v>
      </c>
      <c r="D12" s="13" t="n">
        <v>1218.5</v>
      </c>
      <c r="E12" s="13" t="n">
        <f aca="false">D12/C12/3</f>
        <v>58.0238095238095</v>
      </c>
      <c r="F12" s="12" t="n">
        <v>6</v>
      </c>
      <c r="G12" s="13" t="n">
        <v>893.7</v>
      </c>
      <c r="H12" s="13" t="n">
        <f aca="false">G12/F12/3</f>
        <v>49.65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4" t="n">
        <v>2</v>
      </c>
      <c r="D13" s="13" t="n">
        <v>299.8</v>
      </c>
      <c r="E13" s="13" t="n">
        <f aca="false">D13/C13/3</f>
        <v>49.9666666666667</v>
      </c>
      <c r="F13" s="12" t="n">
        <v>2</v>
      </c>
      <c r="G13" s="13" t="n">
        <v>299.8</v>
      </c>
      <c r="H13" s="13" t="n">
        <f aca="false">G13/F13/3</f>
        <v>49.9666666666667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4" t="n">
        <v>30.2</v>
      </c>
      <c r="D14" s="13" t="n">
        <v>2912.7</v>
      </c>
      <c r="E14" s="13" t="n">
        <f aca="false">D14/C14/3</f>
        <v>32.1490066225166</v>
      </c>
      <c r="F14" s="12" t="n">
        <v>19.2</v>
      </c>
      <c r="G14" s="13" t="n">
        <v>2255</v>
      </c>
      <c r="H14" s="13" t="n">
        <f aca="false">G14/F14/3</f>
        <v>39.1493055555556</v>
      </c>
    </row>
    <row r="15" customFormat="false" ht="26.25" hidden="false" customHeight="true" outlineLevel="0" collapsed="false">
      <c r="A15" s="15" t="s">
        <v>26</v>
      </c>
      <c r="B15" s="16"/>
      <c r="C15" s="12" t="n">
        <f aca="false">SUM(C8:C14)</f>
        <v>123.2</v>
      </c>
      <c r="D15" s="12" t="n">
        <f aca="false">SUM(D8:D14)</f>
        <v>14868</v>
      </c>
      <c r="E15" s="13" t="n">
        <f aca="false">D15/C15/3</f>
        <v>40.2272727272727</v>
      </c>
      <c r="F15" s="12" t="n">
        <f aca="false">SUM(F8:F14)</f>
        <v>96.2</v>
      </c>
      <c r="G15" s="12" t="n">
        <f aca="false">SUM(G8:G14)</f>
        <v>12758.1</v>
      </c>
      <c r="H15" s="13" t="n">
        <f aca="false">G15/F15/3</f>
        <v>44.2068607068607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4-04-16T12:45:25Z</cp:lastPrinted>
  <dcterms:modified xsi:type="dcterms:W3CDTF">2024-04-16T12:52:52Z</dcterms:modified>
  <cp:revision>0</cp:revision>
  <dc:subject/>
  <dc:title/>
</cp:coreProperties>
</file>