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 " sheetId="1" state="visible" r:id="rId2"/>
  </sheets>
  <definedNames>
    <definedName function="false" hidden="false" localSheetId="0" name="_xlnm.Print_Area" vbProcedure="false">'01.10.2024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чет норматива расходов на содержание органов местного самоуправления Орловского района на 01.10.2024 года</t>
  </si>
  <si>
    <t xml:space="preserve">(тыс.руб.)</t>
  </si>
  <si>
    <t xml:space="preserve">№ п/п</t>
  </si>
  <si>
    <t xml:space="preserve">Наименование сельского поселения</t>
  </si>
  <si>
    <t xml:space="preserve">Налоговые и неналоговые доходы (план на 01.10.2024)</t>
  </si>
  <si>
    <t xml:space="preserve">Дотация (план на 01.10.2024 г.)</t>
  </si>
  <si>
    <t xml:space="preserve">Нецелевые остатки на 01.01.2024г</t>
  </si>
  <si>
    <t xml:space="preserve">графа 4+3+5</t>
  </si>
  <si>
    <t xml:space="preserve">расходы на содержание органов местного самоуправ. (план на 01.10.2024) </t>
  </si>
  <si>
    <t xml:space="preserve">графа 7/6х100</t>
  </si>
  <si>
    <t xml:space="preserve"> Постановление Правительства Ростовской области от 28.12.2020 № 397 "О нормативах формирования расходов на содержание органов местного самоуправления муниципальных образований в  Ростовской области на 2021-2026 годы " ( в редакции постановления от 28.12.2023 № 985 )</t>
  </si>
  <si>
    <t xml:space="preserve">Волочаевское</t>
  </si>
  <si>
    <t xml:space="preserve">Донское</t>
  </si>
  <si>
    <t xml:space="preserve">Кам-Балковское </t>
  </si>
  <si>
    <t xml:space="preserve">Камышевское</t>
  </si>
  <si>
    <t xml:space="preserve">Красноармейское</t>
  </si>
  <si>
    <t xml:space="preserve">Курганенское</t>
  </si>
  <si>
    <t xml:space="preserve">Луганское</t>
  </si>
  <si>
    <t xml:space="preserve">Майоское</t>
  </si>
  <si>
    <t xml:space="preserve">Орловское</t>
  </si>
  <si>
    <t xml:space="preserve">Островянское</t>
  </si>
  <si>
    <t xml:space="preserve">Пролетарское</t>
  </si>
  <si>
    <t xml:space="preserve">Итого по с.п.:</t>
  </si>
  <si>
    <t xml:space="preserve">Итого по муниц.район</t>
  </si>
  <si>
    <t xml:space="preserve">Всего по Орловскому району</t>
  </si>
  <si>
    <t xml:space="preserve">Заведующий финансовым отделом</t>
  </si>
  <si>
    <t xml:space="preserve">Администрации Орловского района</t>
  </si>
  <si>
    <t xml:space="preserve">Е.А.Ля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8.85"/>
    <col collapsed="false" customWidth="true" hidden="false" outlineLevel="0" max="8" min="8" style="1" width="9.28"/>
    <col collapsed="false" customWidth="true" hidden="false" outlineLevel="0" max="9" min="9" style="1" width="28.56"/>
    <col collapsed="false" customWidth="false" hidden="false" outlineLevel="0" max="257" min="10" style="1" width="9.14"/>
  </cols>
  <sheetData>
    <row r="6" customFormat="false" ht="41.2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false" outlineLevel="0" collapsed="false">
      <c r="I8" s="5" t="s">
        <v>1</v>
      </c>
    </row>
    <row r="9" customFormat="false" ht="15.7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 t="s">
        <v>8</v>
      </c>
      <c r="H9" s="8" t="s">
        <v>9</v>
      </c>
      <c r="I9" s="9" t="s">
        <v>10</v>
      </c>
    </row>
    <row r="10" customFormat="false" ht="112.5" hidden="false" customHeight="tru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.75" hidden="false" customHeight="fals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</row>
    <row r="12" customFormat="false" ht="15.75" hidden="false" customHeight="false" outlineLevel="0" collapsed="false">
      <c r="A12" s="14" t="n">
        <v>1</v>
      </c>
      <c r="B12" s="14" t="s">
        <v>11</v>
      </c>
      <c r="C12" s="15" t="n">
        <v>5866.1</v>
      </c>
      <c r="D12" s="15" t="n">
        <v>6857</v>
      </c>
      <c r="E12" s="15" t="n">
        <v>5603.6</v>
      </c>
      <c r="F12" s="15" t="n">
        <f aca="false">SUM(C12:E12)</f>
        <v>18326.7</v>
      </c>
      <c r="G12" s="15" t="n">
        <v>8954</v>
      </c>
      <c r="H12" s="16" t="n">
        <f aca="false">G12/F12*100</f>
        <v>48.8576775960757</v>
      </c>
      <c r="I12" s="17" t="n">
        <v>75.93</v>
      </c>
    </row>
    <row r="13" customFormat="false" ht="15.75" hidden="false" customHeight="false" outlineLevel="0" collapsed="false">
      <c r="A13" s="14" t="n">
        <v>2</v>
      </c>
      <c r="B13" s="14" t="s">
        <v>12</v>
      </c>
      <c r="C13" s="15" t="n">
        <v>6068</v>
      </c>
      <c r="D13" s="15" t="n">
        <v>5571.2</v>
      </c>
      <c r="E13" s="15" t="n">
        <v>1352.2</v>
      </c>
      <c r="F13" s="15" t="n">
        <f aca="false">SUM(C13:E13)</f>
        <v>12991.4</v>
      </c>
      <c r="G13" s="15" t="n">
        <v>7809.2</v>
      </c>
      <c r="H13" s="16" t="n">
        <f aca="false">G13/F13*100</f>
        <v>60.1105346613914</v>
      </c>
      <c r="I13" s="17" t="n">
        <v>63.22</v>
      </c>
    </row>
    <row r="14" customFormat="false" ht="15.75" hidden="false" customHeight="false" outlineLevel="0" collapsed="false">
      <c r="A14" s="14" t="n">
        <v>3</v>
      </c>
      <c r="B14" s="14" t="s">
        <v>13</v>
      </c>
      <c r="C14" s="15" t="n">
        <v>10942.6</v>
      </c>
      <c r="D14" s="15" t="n">
        <v>4195.8</v>
      </c>
      <c r="E14" s="15" t="n">
        <v>1624.8</v>
      </c>
      <c r="F14" s="15" t="n">
        <f aca="false">SUM(C14:E14)</f>
        <v>16763.2</v>
      </c>
      <c r="G14" s="15" t="n">
        <v>8866.3</v>
      </c>
      <c r="H14" s="16" t="n">
        <f aca="false">G14/F14*100</f>
        <v>52.8914527059273</v>
      </c>
      <c r="I14" s="17" t="n">
        <v>68.13</v>
      </c>
    </row>
    <row r="15" customFormat="false" ht="15.75" hidden="false" customHeight="false" outlineLevel="0" collapsed="false">
      <c r="A15" s="14" t="n">
        <v>4</v>
      </c>
      <c r="B15" s="14" t="s">
        <v>14</v>
      </c>
      <c r="C15" s="15" t="n">
        <v>7590.7</v>
      </c>
      <c r="D15" s="15" t="n">
        <v>4494.3</v>
      </c>
      <c r="E15" s="15" t="n">
        <v>2260.2</v>
      </c>
      <c r="F15" s="15" t="n">
        <f aca="false">SUM(C15:E15)</f>
        <v>14345.2</v>
      </c>
      <c r="G15" s="15" t="n">
        <v>8040.2</v>
      </c>
      <c r="H15" s="16" t="n">
        <f aca="false">G15/F15*100</f>
        <v>56.0480160611215</v>
      </c>
      <c r="I15" s="17" t="n">
        <v>64.92</v>
      </c>
    </row>
    <row r="16" customFormat="false" ht="15.75" hidden="false" customHeight="false" outlineLevel="0" collapsed="false">
      <c r="A16" s="14" t="n">
        <v>5</v>
      </c>
      <c r="B16" s="14" t="s">
        <v>15</v>
      </c>
      <c r="C16" s="15" t="n">
        <v>13332.1</v>
      </c>
      <c r="D16" s="15" t="n">
        <v>6729.1</v>
      </c>
      <c r="E16" s="15" t="n">
        <v>3339.5</v>
      </c>
      <c r="F16" s="15" t="n">
        <f aca="false">SUM(C16:E16)</f>
        <v>23400.7</v>
      </c>
      <c r="G16" s="15" t="n">
        <v>9069.6</v>
      </c>
      <c r="H16" s="16" t="n">
        <f aca="false">G16/F16*100</f>
        <v>38.75781493716</v>
      </c>
      <c r="I16" s="17" t="n">
        <v>44.81</v>
      </c>
    </row>
    <row r="17" customFormat="false" ht="15.75" hidden="false" customHeight="false" outlineLevel="0" collapsed="false">
      <c r="A17" s="14" t="n">
        <v>6</v>
      </c>
      <c r="B17" s="14" t="s">
        <v>16</v>
      </c>
      <c r="C17" s="15" t="n">
        <v>4652.8</v>
      </c>
      <c r="D17" s="15" t="n">
        <v>4932.6</v>
      </c>
      <c r="E17" s="15" t="n">
        <v>312.6</v>
      </c>
      <c r="F17" s="15" t="n">
        <f aca="false">SUM(C17:E17)</f>
        <v>9898</v>
      </c>
      <c r="G17" s="15" t="n">
        <v>6754.3</v>
      </c>
      <c r="H17" s="16" t="n">
        <f aca="false">G17/F17*100</f>
        <v>68.2390381895333</v>
      </c>
      <c r="I17" s="17" t="n">
        <v>90</v>
      </c>
    </row>
    <row r="18" customFormat="false" ht="15.75" hidden="false" customHeight="false" outlineLevel="0" collapsed="false">
      <c r="A18" s="14" t="n">
        <v>7</v>
      </c>
      <c r="B18" s="14" t="s">
        <v>17</v>
      </c>
      <c r="C18" s="15" t="n">
        <v>5894.5</v>
      </c>
      <c r="D18" s="15" t="n">
        <v>8093.3</v>
      </c>
      <c r="E18" s="15" t="n">
        <v>1398.1</v>
      </c>
      <c r="F18" s="15" t="n">
        <f aca="false">SUM(C18:E18)</f>
        <v>15385.9</v>
      </c>
      <c r="G18" s="15" t="n">
        <v>7492.4</v>
      </c>
      <c r="H18" s="16" t="n">
        <f aca="false">G18/F18*100</f>
        <v>48.6965338394244</v>
      </c>
      <c r="I18" s="17" t="n">
        <v>60.87</v>
      </c>
    </row>
    <row r="19" customFormat="false" ht="15.75" hidden="false" customHeight="false" outlineLevel="0" collapsed="false">
      <c r="A19" s="14" t="n">
        <v>8</v>
      </c>
      <c r="B19" s="14" t="s">
        <v>18</v>
      </c>
      <c r="C19" s="15" t="n">
        <v>5407.8</v>
      </c>
      <c r="D19" s="15" t="n">
        <v>4651.4</v>
      </c>
      <c r="E19" s="15" t="n">
        <v>53.4</v>
      </c>
      <c r="F19" s="15" t="n">
        <f aca="false">SUM(C19:E19)</f>
        <v>10112.6</v>
      </c>
      <c r="G19" s="15" t="n">
        <v>6633.5</v>
      </c>
      <c r="H19" s="16" t="n">
        <f aca="false">G19/F19*100</f>
        <v>65.5963847081858</v>
      </c>
      <c r="I19" s="17" t="n">
        <v>68.28</v>
      </c>
    </row>
    <row r="20" customFormat="false" ht="15.75" hidden="false" customHeight="false" outlineLevel="0" collapsed="false">
      <c r="A20" s="14" t="n">
        <v>9</v>
      </c>
      <c r="B20" s="14" t="s">
        <v>19</v>
      </c>
      <c r="C20" s="15" t="n">
        <v>51042</v>
      </c>
      <c r="D20" s="15" t="n">
        <v>6239.6</v>
      </c>
      <c r="E20" s="15" t="n">
        <v>30150.5</v>
      </c>
      <c r="F20" s="15" t="n">
        <f aca="false">SUM(C20:E20)</f>
        <v>87432.1</v>
      </c>
      <c r="G20" s="15" t="n">
        <v>16894.9</v>
      </c>
      <c r="H20" s="16" t="n">
        <f aca="false">G20/F20*100</f>
        <v>19.3234521417191</v>
      </c>
      <c r="I20" s="17" t="n">
        <v>37.33</v>
      </c>
    </row>
    <row r="21" customFormat="false" ht="15.75" hidden="false" customHeight="false" outlineLevel="0" collapsed="false">
      <c r="A21" s="14" t="n">
        <v>10</v>
      </c>
      <c r="B21" s="14" t="s">
        <v>20</v>
      </c>
      <c r="C21" s="15" t="n">
        <v>7754.2</v>
      </c>
      <c r="D21" s="15" t="n">
        <v>3144.2</v>
      </c>
      <c r="E21" s="15" t="n">
        <v>797.7</v>
      </c>
      <c r="F21" s="15" t="n">
        <f aca="false">SUM(C21:E21)</f>
        <v>11696.1</v>
      </c>
      <c r="G21" s="15" t="n">
        <v>7389.5</v>
      </c>
      <c r="H21" s="16" t="n">
        <f aca="false">G21/F21*100</f>
        <v>63.1791793845812</v>
      </c>
      <c r="I21" s="17" t="n">
        <v>79.32</v>
      </c>
    </row>
    <row r="22" customFormat="false" ht="15.75" hidden="false" customHeight="false" outlineLevel="0" collapsed="false">
      <c r="A22" s="14" t="n">
        <v>11</v>
      </c>
      <c r="B22" s="14" t="s">
        <v>21</v>
      </c>
      <c r="C22" s="15" t="n">
        <v>4984.9</v>
      </c>
      <c r="D22" s="15" t="n">
        <v>4989.8</v>
      </c>
      <c r="E22" s="15" t="n">
        <v>298.5</v>
      </c>
      <c r="F22" s="15" t="n">
        <f aca="false">SUM(C22:E22)</f>
        <v>10273.2</v>
      </c>
      <c r="G22" s="15" t="n">
        <v>7211.6</v>
      </c>
      <c r="H22" s="16" t="n">
        <f aca="false">G22/F22*100</f>
        <v>70.1981855702216</v>
      </c>
      <c r="I22" s="17" t="n">
        <v>76.95</v>
      </c>
    </row>
    <row r="23" customFormat="false" ht="15.75" hidden="false" customHeight="false" outlineLevel="0" collapsed="false">
      <c r="A23" s="18"/>
      <c r="B23" s="18" t="s">
        <v>22</v>
      </c>
      <c r="C23" s="19" t="n">
        <f aca="false">SUM(C12:C22)</f>
        <v>123535.7</v>
      </c>
      <c r="D23" s="19" t="n">
        <f aca="false">SUM(D12:D22)</f>
        <v>59898.3</v>
      </c>
      <c r="E23" s="19" t="n">
        <f aca="false">SUM(E12:E22)</f>
        <v>47191.1</v>
      </c>
      <c r="F23" s="19" t="n">
        <f aca="false">SUM(F12:F22)</f>
        <v>230625.1</v>
      </c>
      <c r="G23" s="19" t="n">
        <f aca="false">SUM(G12:G22)</f>
        <v>95115.5</v>
      </c>
      <c r="H23" s="20"/>
      <c r="I23" s="21"/>
    </row>
    <row r="24" customFormat="false" ht="15.75" hidden="false" customHeight="false" outlineLevel="0" collapsed="false">
      <c r="A24" s="14"/>
      <c r="B24" s="14"/>
      <c r="C24" s="22"/>
      <c r="D24" s="22"/>
      <c r="E24" s="22"/>
      <c r="F24" s="22"/>
      <c r="G24" s="22"/>
      <c r="H24" s="23"/>
      <c r="I24" s="24"/>
    </row>
    <row r="25" customFormat="false" ht="15.75" hidden="false" customHeight="false" outlineLevel="0" collapsed="false">
      <c r="A25" s="14"/>
      <c r="B25" s="25" t="s">
        <v>23</v>
      </c>
      <c r="C25" s="15" t="n">
        <v>267720.3</v>
      </c>
      <c r="D25" s="15" t="n">
        <v>165012.9</v>
      </c>
      <c r="E25" s="15" t="n">
        <v>144514.3</v>
      </c>
      <c r="F25" s="15" t="n">
        <f aca="false">SUM(C25:E25)</f>
        <v>577247.5</v>
      </c>
      <c r="G25" s="15" t="n">
        <v>94145.3</v>
      </c>
      <c r="H25" s="16" t="n">
        <f aca="false">G25/F25*100</f>
        <v>16.3093473769917</v>
      </c>
      <c r="I25" s="26" t="n">
        <v>20.98</v>
      </c>
    </row>
    <row r="26" customFormat="false" ht="15.75" hidden="false" customHeight="false" outlineLevel="0" collapsed="false">
      <c r="A26" s="14"/>
      <c r="B26" s="14"/>
      <c r="C26" s="22"/>
      <c r="D26" s="22"/>
      <c r="E26" s="22"/>
      <c r="F26" s="22"/>
      <c r="G26" s="22"/>
      <c r="H26" s="23"/>
      <c r="I26" s="24"/>
    </row>
    <row r="27" customFormat="false" ht="31.5" hidden="false" customHeight="false" outlineLevel="0" collapsed="false">
      <c r="A27" s="18"/>
      <c r="B27" s="27" t="s">
        <v>24</v>
      </c>
      <c r="C27" s="28" t="n">
        <f aca="false">C23+C25</f>
        <v>391256</v>
      </c>
      <c r="D27" s="28" t="n">
        <f aca="false">D23+D25</f>
        <v>224911.2</v>
      </c>
      <c r="E27" s="28" t="n">
        <f aca="false">E23+E25</f>
        <v>191705.4</v>
      </c>
      <c r="F27" s="28" t="n">
        <f aca="false">F23+F25</f>
        <v>807872.6</v>
      </c>
      <c r="G27" s="28" t="n">
        <f aca="false">G23+G25</f>
        <v>189260.8</v>
      </c>
      <c r="H27" s="16" t="n">
        <f aca="false">G27/F27*100</f>
        <v>23.4270601577526</v>
      </c>
      <c r="I27" s="26"/>
    </row>
    <row r="30" customFormat="false" ht="15.75" hidden="false" customHeight="false" outlineLevel="0" collapsed="false">
      <c r="B30" s="1" t="s">
        <v>25</v>
      </c>
    </row>
    <row r="31" customFormat="false" ht="15.75" hidden="false" customHeight="false" outlineLevel="0" collapsed="false">
      <c r="B31" s="1" t="s">
        <v>26</v>
      </c>
      <c r="G31" s="1" t="s">
        <v>27</v>
      </c>
    </row>
  </sheetData>
  <mergeCells count="10">
    <mergeCell ref="B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9:27:59Z</dcterms:created>
  <dc:creator>Касаткина</dc:creator>
  <dc:description/>
  <dc:language>en-US</dc:language>
  <cp:lastModifiedBy>user</cp:lastModifiedBy>
  <cp:lastPrinted>2024-10-23T05:52:35Z</cp:lastPrinted>
  <dcterms:modified xsi:type="dcterms:W3CDTF">2024-10-23T05:53:01Z</dcterms:modified>
  <cp:revision>0</cp:revision>
  <dc:subject/>
  <dc:title/>
</cp:coreProperties>
</file>