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за 2022 год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факт на 01.01.2023)</t>
  </si>
  <si>
    <t xml:space="preserve">Дотация (факт на 01.01.2023 г.)</t>
  </si>
  <si>
    <t xml:space="preserve">Нецелевые остатки на 01.01.2022г</t>
  </si>
  <si>
    <t xml:space="preserve">графа 4+3+5</t>
  </si>
  <si>
    <t xml:space="preserve">расходы на содержание органов местного самоуправ. (факт на 01.01.2023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4 годы " ( в редакции постановления от 30.12.2021 № 1160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418.9</v>
      </c>
      <c r="D12" s="15" t="n">
        <v>4947.4</v>
      </c>
      <c r="E12" s="15" t="n">
        <v>1204.4</v>
      </c>
      <c r="F12" s="16" t="n">
        <f aca="false">SUM(C12:E12)</f>
        <v>8570.7</v>
      </c>
      <c r="G12" s="15" t="n">
        <v>5366.9</v>
      </c>
      <c r="H12" s="17" t="n">
        <f aca="false">G12/F12*100</f>
        <v>62.6191559615901</v>
      </c>
      <c r="I12" s="18" t="n">
        <v>83.9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4336.8</v>
      </c>
      <c r="D13" s="15" t="n">
        <v>4282.6</v>
      </c>
      <c r="E13" s="15" t="n">
        <v>2297.6</v>
      </c>
      <c r="F13" s="16" t="n">
        <f aca="false">SUM(C13:E13)</f>
        <v>10917</v>
      </c>
      <c r="G13" s="15" t="n">
        <v>5298.8</v>
      </c>
      <c r="H13" s="17" t="n">
        <f aca="false">G13/F13*100</f>
        <v>48.5371439040029</v>
      </c>
      <c r="I13" s="18" t="n">
        <v>76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855.4</v>
      </c>
      <c r="D14" s="15" t="n">
        <v>3605.8</v>
      </c>
      <c r="E14" s="15" t="n">
        <v>4801.3</v>
      </c>
      <c r="F14" s="16" t="n">
        <f aca="false">SUM(C14:E14)</f>
        <v>16262.5</v>
      </c>
      <c r="G14" s="15" t="n">
        <v>7343.6</v>
      </c>
      <c r="H14" s="17" t="n">
        <f aca="false">G14/F14*100</f>
        <v>45.1566487317448</v>
      </c>
      <c r="I14" s="18" t="n">
        <v>63.5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5452.3</v>
      </c>
      <c r="D15" s="15" t="n">
        <v>3537.7</v>
      </c>
      <c r="E15" s="15" t="n">
        <v>2375.4</v>
      </c>
      <c r="F15" s="16" t="n">
        <f aca="false">SUM(C15:E15)</f>
        <v>11365.4</v>
      </c>
      <c r="G15" s="15" t="n">
        <v>5604.7</v>
      </c>
      <c r="H15" s="17" t="n">
        <f aca="false">G15/F15*100</f>
        <v>49.3137065127492</v>
      </c>
      <c r="I15" s="18" t="n">
        <v>90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1133</v>
      </c>
      <c r="D16" s="15" t="n">
        <v>6210.1</v>
      </c>
      <c r="E16" s="15" t="n">
        <v>7172.8</v>
      </c>
      <c r="F16" s="16" t="n">
        <f aca="false">SUM(C16:E16)</f>
        <v>24515.9</v>
      </c>
      <c r="G16" s="15" t="n">
        <v>6844.8</v>
      </c>
      <c r="H16" s="17" t="n">
        <f aca="false">G16/F16*100</f>
        <v>27.9198397774506</v>
      </c>
      <c r="I16" s="18" t="n">
        <v>53.0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597.4</v>
      </c>
      <c r="D17" s="15" t="n">
        <v>4209.5</v>
      </c>
      <c r="E17" s="15" t="n">
        <v>845.6</v>
      </c>
      <c r="F17" s="16" t="n">
        <f aca="false">SUM(C17:E17)</f>
        <v>7652.5</v>
      </c>
      <c r="G17" s="15" t="n">
        <v>5350.5</v>
      </c>
      <c r="H17" s="17" t="n">
        <f aca="false">G17/F17*100</f>
        <v>69.9183273440052</v>
      </c>
      <c r="I17" s="18" t="n">
        <v>84.29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3198.4</v>
      </c>
      <c r="D18" s="15" t="n">
        <v>7163.6</v>
      </c>
      <c r="E18" s="15" t="n">
        <v>495.7</v>
      </c>
      <c r="F18" s="16" t="n">
        <f aca="false">SUM(C18:E18)</f>
        <v>10857.7</v>
      </c>
      <c r="G18" s="15" t="n">
        <v>5064.4</v>
      </c>
      <c r="H18" s="17" t="n">
        <f aca="false">G18/F18*100</f>
        <v>46.6433959309983</v>
      </c>
      <c r="I18" s="18" t="n">
        <v>58.21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955.2</v>
      </c>
      <c r="D19" s="15" t="n">
        <v>2820.7</v>
      </c>
      <c r="E19" s="15" t="n">
        <v>2494.7</v>
      </c>
      <c r="F19" s="16" t="n">
        <f aca="false">SUM(C19:E19)</f>
        <v>9270.6</v>
      </c>
      <c r="G19" s="15" t="n">
        <v>5242.2</v>
      </c>
      <c r="H19" s="17" t="n">
        <f aca="false">G19/F19*100</f>
        <v>56.5465018445408</v>
      </c>
      <c r="I19" s="18" t="n">
        <v>89.72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6353</v>
      </c>
      <c r="D20" s="15" t="n">
        <v>5623.8</v>
      </c>
      <c r="E20" s="15" t="n">
        <v>30881</v>
      </c>
      <c r="F20" s="16" t="n">
        <f aca="false">SUM(C20:E20)</f>
        <v>72857.8</v>
      </c>
      <c r="G20" s="15" t="n">
        <v>11830.4</v>
      </c>
      <c r="H20" s="17" t="n">
        <f aca="false">G20/F20*100</f>
        <v>16.237657464266</v>
      </c>
      <c r="I20" s="18" t="n">
        <v>38.8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890.3</v>
      </c>
      <c r="D21" s="15" t="n">
        <v>3050.7</v>
      </c>
      <c r="E21" s="15" t="n">
        <v>107</v>
      </c>
      <c r="F21" s="16" t="n">
        <f aca="false">SUM(C21:E21)</f>
        <v>8048</v>
      </c>
      <c r="G21" s="15" t="n">
        <v>5021.2</v>
      </c>
      <c r="H21" s="17" t="n">
        <f aca="false">G21/F21*100</f>
        <v>62.3906560636183</v>
      </c>
      <c r="I21" s="18" t="n">
        <v>78.88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827.6</v>
      </c>
      <c r="D22" s="15" t="n">
        <v>4244.2</v>
      </c>
      <c r="E22" s="15" t="n">
        <v>621.6</v>
      </c>
      <c r="F22" s="16" t="n">
        <f aca="false">SUM(C22:E22)</f>
        <v>8693.4</v>
      </c>
      <c r="G22" s="15" t="n">
        <v>5720.3</v>
      </c>
      <c r="H22" s="17" t="n">
        <f aca="false">G22/F22*100</f>
        <v>65.8004923275128</v>
      </c>
      <c r="I22" s="18" t="n">
        <v>90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86018.3</v>
      </c>
      <c r="D23" s="20" t="n">
        <f aca="false">SUM(D12:D22)</f>
        <v>49696.1</v>
      </c>
      <c r="E23" s="20" t="n">
        <f aca="false">SUM(E12:E22)</f>
        <v>53297.1</v>
      </c>
      <c r="F23" s="20" t="n">
        <f aca="false">SUM(F12:F22)</f>
        <v>189011.5</v>
      </c>
      <c r="G23" s="20" t="n">
        <f aca="false">SUM(G12:G22)</f>
        <v>68687.8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43828.8</v>
      </c>
      <c r="D25" s="15" t="n">
        <v>154771.4</v>
      </c>
      <c r="E25" s="15" t="n">
        <v>168006.6</v>
      </c>
      <c r="F25" s="15" t="n">
        <f aca="false">SUM(C25:E25)</f>
        <v>566606.8</v>
      </c>
      <c r="G25" s="15" t="n">
        <v>71652.1</v>
      </c>
      <c r="H25" s="17" t="n">
        <f aca="false">G25/F25*100</f>
        <v>12.6458242294304</v>
      </c>
      <c r="I25" s="27" t="n">
        <v>20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329847.1</v>
      </c>
      <c r="D27" s="29" t="n">
        <f aca="false">D23+D25</f>
        <v>204467.5</v>
      </c>
      <c r="E27" s="29" t="n">
        <f aca="false">E23+E25</f>
        <v>221303.7</v>
      </c>
      <c r="F27" s="29" t="n">
        <f aca="false">F23+F25</f>
        <v>755618.3</v>
      </c>
      <c r="G27" s="29" t="n">
        <f aca="false">G23+G25</f>
        <v>140339.9</v>
      </c>
      <c r="H27" s="17"/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3-01-27T11:00:37Z</cp:lastPrinted>
  <dcterms:modified xsi:type="dcterms:W3CDTF">2023-01-27T11:10:53Z</dcterms:modified>
  <cp:revision>0</cp:revision>
  <dc:subject/>
  <dc:title/>
</cp:coreProperties>
</file>