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1 полугодие 2022 года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1 полугодие 2022 г</t>
  </si>
  <si>
    <t xml:space="preserve">Фактические расходы по заработной плате за 1 полугодие 2022г </t>
  </si>
  <si>
    <t xml:space="preserve">Среднемесячная заработная плата работников органа местного самоуправления за 1 полугодие 2022 г</t>
  </si>
  <si>
    <t xml:space="preserve">Среднесписочная численность муниципальных служащих  за 1 полугодие 2022 г</t>
  </si>
  <si>
    <t xml:space="preserve">Среднемесячная заработная плата муниципальных служащих  за 1 полугодие 2022 г</t>
  </si>
  <si>
    <t xml:space="preserve">1.Администрация Орловского района </t>
  </si>
  <si>
    <t xml:space="preserve">0102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54.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12" t="n">
        <v>65</v>
      </c>
      <c r="D8" s="13" t="n">
        <v>13668</v>
      </c>
      <c r="E8" s="13" t="n">
        <f aca="false">D8/C8/6</f>
        <v>35.0461538461539</v>
      </c>
      <c r="F8" s="12" t="n">
        <v>50</v>
      </c>
      <c r="G8" s="13" t="n">
        <v>12283</v>
      </c>
      <c r="H8" s="13" t="n">
        <f aca="false">G8/F8/6</f>
        <v>40.9433333333333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4" t="n">
        <v>13</v>
      </c>
      <c r="D9" s="13" t="n">
        <v>3043</v>
      </c>
      <c r="E9" s="13" t="n">
        <f aca="false">D9/C9/6</f>
        <v>39.0128205128205</v>
      </c>
      <c r="F9" s="12" t="n">
        <v>12</v>
      </c>
      <c r="G9" s="13" t="n">
        <v>2999</v>
      </c>
      <c r="H9" s="13" t="n">
        <f aca="false">G9/F9/6</f>
        <v>41.6527777777778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4" t="n">
        <v>3</v>
      </c>
      <c r="D10" s="13" t="n">
        <v>854</v>
      </c>
      <c r="E10" s="13" t="n">
        <f aca="false">D10/C10/6</f>
        <v>47.4444444444445</v>
      </c>
      <c r="F10" s="12" t="n">
        <v>3</v>
      </c>
      <c r="G10" s="13" t="n">
        <v>854</v>
      </c>
      <c r="H10" s="13" t="n">
        <f aca="false">G10/F10/6</f>
        <v>47.4444444444445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4" t="n">
        <v>5</v>
      </c>
      <c r="D11" s="13" t="n">
        <v>1136</v>
      </c>
      <c r="E11" s="13" t="n">
        <f aca="false">D11/C11/6</f>
        <v>37.8666666666667</v>
      </c>
      <c r="F11" s="12" t="n">
        <v>5</v>
      </c>
      <c r="G11" s="13" t="n">
        <v>1136</v>
      </c>
      <c r="H11" s="13" t="n">
        <f aca="false">G11/F11/6</f>
        <v>37.8666666666667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4" t="n">
        <v>8</v>
      </c>
      <c r="D12" s="13" t="n">
        <v>2096</v>
      </c>
      <c r="E12" s="13" t="n">
        <f aca="false">D12/C12/6</f>
        <v>43.6666666666667</v>
      </c>
      <c r="F12" s="12" t="n">
        <v>7</v>
      </c>
      <c r="G12" s="13" t="n">
        <v>2009</v>
      </c>
      <c r="H12" s="13" t="n">
        <f aca="false">G12/F12/6</f>
        <v>47.8333333333333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4" t="n">
        <v>3</v>
      </c>
      <c r="D13" s="13" t="n">
        <v>670</v>
      </c>
      <c r="E13" s="13" t="n">
        <f aca="false">D13/C13/6</f>
        <v>37.2222222222222</v>
      </c>
      <c r="F13" s="12" t="n">
        <v>2</v>
      </c>
      <c r="G13" s="13" t="n">
        <v>583</v>
      </c>
      <c r="H13" s="13" t="n">
        <f aca="false">G13/F13/6</f>
        <v>48.5833333333333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4" t="n">
        <v>27</v>
      </c>
      <c r="D14" s="13" t="n">
        <v>5115</v>
      </c>
      <c r="E14" s="13" t="n">
        <f aca="false">D14/C14/6</f>
        <v>31.5740740740741</v>
      </c>
      <c r="F14" s="12" t="n">
        <v>18</v>
      </c>
      <c r="G14" s="13" t="n">
        <v>4180</v>
      </c>
      <c r="H14" s="13" t="n">
        <f aca="false">G14/F14/6</f>
        <v>38.7037037037037</v>
      </c>
    </row>
    <row r="15" customFormat="false" ht="26.25" hidden="false" customHeight="true" outlineLevel="0" collapsed="false">
      <c r="A15" s="15" t="s">
        <v>26</v>
      </c>
      <c r="B15" s="16"/>
      <c r="C15" s="12" t="n">
        <f aca="false">SUM(C8:C14)</f>
        <v>124</v>
      </c>
      <c r="D15" s="12" t="n">
        <f aca="false">SUM(D8:D14)</f>
        <v>26582</v>
      </c>
      <c r="E15" s="13" t="n">
        <f aca="false">D15/C15/6</f>
        <v>35.7284946236559</v>
      </c>
      <c r="F15" s="12" t="n">
        <f aca="false">SUM(F8:F14)</f>
        <v>97</v>
      </c>
      <c r="G15" s="12" t="n">
        <f aca="false">SUM(G8:G14)</f>
        <v>24044</v>
      </c>
      <c r="H15" s="13" t="n">
        <f aca="false">G15/F15/6</f>
        <v>41.3127147766323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2-07-13T13:43:32Z</cp:lastPrinted>
  <dcterms:modified xsi:type="dcterms:W3CDTF">2022-07-14T06:08:11Z</dcterms:modified>
  <cp:revision>0</cp:revision>
  <dc:subject/>
  <dc:title/>
</cp:coreProperties>
</file>